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duto</t>
  </si>
  <si>
    <t xml:space="preserve">Quantidade Consumida</t>
  </si>
  <si>
    <t xml:space="preserve">Preço Unitário</t>
  </si>
  <si>
    <t xml:space="preserve">Valor Consumido</t>
  </si>
  <si>
    <t xml:space="preserve">Percentagem Consumida</t>
  </si>
  <si>
    <t xml:space="preserve">Percentagem Acumulada</t>
  </si>
  <si>
    <t xml:space="preserve">Classific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A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lha1!$F$1</c:f>
              <c:strCache>
                <c:ptCount val="1"/>
                <c:pt idx="0">
                  <c:v>Percentagem Acumul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2:$A$21</c:f>
              <c:strCache>
                <c:ptCount val="20"/>
                <c:pt idx="0">
                  <c:v>5</c:v>
                </c:pt>
                <c:pt idx="1">
                  <c:v>12</c:v>
                </c:pt>
                <c:pt idx="2">
                  <c:v>9</c:v>
                </c:pt>
                <c:pt idx="3">
                  <c:v>3</c:v>
                </c:pt>
                <c:pt idx="4">
                  <c:v>17</c:v>
                </c:pt>
                <c:pt idx="5">
                  <c:v>10</c:v>
                </c:pt>
                <c:pt idx="6">
                  <c:v>16</c:v>
                </c:pt>
                <c:pt idx="7">
                  <c:v>11</c:v>
                </c:pt>
                <c:pt idx="8">
                  <c:v>18</c:v>
                </c:pt>
                <c:pt idx="9">
                  <c:v>2</c:v>
                </c:pt>
                <c:pt idx="10">
                  <c:v>14</c:v>
                </c:pt>
                <c:pt idx="11">
                  <c:v>6</c:v>
                </c:pt>
                <c:pt idx="12">
                  <c:v>15</c:v>
                </c:pt>
                <c:pt idx="13">
                  <c:v>1</c:v>
                </c:pt>
                <c:pt idx="14">
                  <c:v>7</c:v>
                </c:pt>
                <c:pt idx="15">
                  <c:v>13</c:v>
                </c:pt>
                <c:pt idx="16">
                  <c:v>20</c:v>
                </c:pt>
                <c:pt idx="17">
                  <c:v>4</c:v>
                </c:pt>
                <c:pt idx="18">
                  <c:v>19</c:v>
                </c:pt>
                <c:pt idx="19">
                  <c:v>8</c:v>
                </c:pt>
              </c:strCache>
            </c:strRef>
          </c:cat>
          <c:val>
            <c:numRef>
              <c:f>Folha1!$F$2:$F$21</c:f>
              <c:numCache>
                <c:formatCode>General</c:formatCode>
                <c:ptCount val="20"/>
                <c:pt idx="0">
                  <c:v>0.300419444232271</c:v>
                </c:pt>
                <c:pt idx="1">
                  <c:v>0.450469807213913</c:v>
                </c:pt>
                <c:pt idx="2">
                  <c:v>0.584076871915737</c:v>
                </c:pt>
                <c:pt idx="3">
                  <c:v>0.670240707393366</c:v>
                </c:pt>
                <c:pt idx="4">
                  <c:v>0.726456015871437</c:v>
                </c:pt>
                <c:pt idx="5">
                  <c:v>0.777494900049768</c:v>
                </c:pt>
                <c:pt idx="6">
                  <c:v>0.827217880754307</c:v>
                </c:pt>
                <c:pt idx="7">
                  <c:v>0.874651951407553</c:v>
                </c:pt>
                <c:pt idx="8">
                  <c:v>0.920669374306582</c:v>
                </c:pt>
                <c:pt idx="9">
                  <c:v>0.965259159166255</c:v>
                </c:pt>
                <c:pt idx="10">
                  <c:v>0.97572191061711</c:v>
                </c:pt>
                <c:pt idx="11">
                  <c:v>0.983807829735572</c:v>
                </c:pt>
                <c:pt idx="12">
                  <c:v>0.988262558644619</c:v>
                </c:pt>
                <c:pt idx="13">
                  <c:v>0.991046397869936</c:v>
                </c:pt>
                <c:pt idx="14">
                  <c:v>0.993733522586043</c:v>
                </c:pt>
                <c:pt idx="15">
                  <c:v>0.995766725336472</c:v>
                </c:pt>
                <c:pt idx="16">
                  <c:v>0.997636172838353</c:v>
                </c:pt>
                <c:pt idx="17">
                  <c:v>0.998605515987476</c:v>
                </c:pt>
                <c:pt idx="18">
                  <c:v>0.999380880603924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1735"/>
        <c:axId val="10097674"/>
      </c:lineChart>
      <c:catAx>
        <c:axId val="61961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674"/>
        <c:crossesAt val="0"/>
        <c:auto val="1"/>
        <c:lblAlgn val="ctr"/>
        <c:lblOffset val="100"/>
        <c:noMultiLvlLbl val="0"/>
      </c:catAx>
      <c:valAx>
        <c:axId val="100976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c. de consu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1735"/>
        <c:crossesAt val="1"/>
        <c:crossBetween val="midCat"/>
        <c:majorUnit val="0.1"/>
        <c:minorUnit val="0.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6" min="5" style="0" width="13.14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5</v>
      </c>
      <c r="B2" s="2" t="n">
        <v>23100</v>
      </c>
      <c r="C2" s="3" t="n">
        <v>355</v>
      </c>
      <c r="D2" s="3" t="n">
        <f aca="false">B2*C2</f>
        <v>8200500</v>
      </c>
      <c r="E2" s="4" t="n">
        <f aca="false">D2/SUM(D$2:D$21)</f>
        <v>0.300419444232271</v>
      </c>
      <c r="F2" s="4" t="n">
        <f aca="false">SUM(E$2:E2)</f>
        <v>0.300419444232271</v>
      </c>
      <c r="G2" s="2" t="str">
        <f aca="false">IF(F2&lt;=0.75,"A",IF(F2&lt;=0.95,"B","C"))</f>
        <v>A</v>
      </c>
    </row>
    <row r="3" customFormat="false" ht="12.75" hidden="false" customHeight="false" outlineLevel="0" collapsed="false">
      <c r="A3" s="2" t="n">
        <v>12</v>
      </c>
      <c r="B3" s="2" t="n">
        <v>3330</v>
      </c>
      <c r="C3" s="3" t="n">
        <v>1230</v>
      </c>
      <c r="D3" s="3" t="n">
        <f aca="false">B3*C3</f>
        <v>4095900</v>
      </c>
      <c r="E3" s="4" t="n">
        <f aca="false">D3/SUM(D$2:D$21)</f>
        <v>0.150050362981642</v>
      </c>
      <c r="F3" s="4" t="n">
        <f aca="false">SUM(E$2:E3)</f>
        <v>0.450469807213913</v>
      </c>
      <c r="G3" s="2" t="str">
        <f aca="false">IF(F3&lt;=0.75,"A",IF(F3&lt;=0.95,"B","C"))</f>
        <v>A</v>
      </c>
    </row>
    <row r="4" customFormat="false" ht="12.75" hidden="false" customHeight="false" outlineLevel="0" collapsed="false">
      <c r="A4" s="2" t="n">
        <v>9</v>
      </c>
      <c r="B4" s="2" t="n">
        <v>10450</v>
      </c>
      <c r="C4" s="3" t="n">
        <v>349</v>
      </c>
      <c r="D4" s="3" t="n">
        <f aca="false">B4*C4</f>
        <v>3647050</v>
      </c>
      <c r="E4" s="4" t="n">
        <f aca="false">D4/SUM(D$2:D$21)</f>
        <v>0.133607064701823</v>
      </c>
      <c r="F4" s="4" t="n">
        <f aca="false">SUM(E$2:E4)</f>
        <v>0.584076871915737</v>
      </c>
      <c r="G4" s="2" t="str">
        <f aca="false">IF(F4&lt;=0.75,"A",IF(F4&lt;=0.95,"B","C"))</f>
        <v>A</v>
      </c>
    </row>
    <row r="5" customFormat="false" ht="12.75" hidden="false" customHeight="false" outlineLevel="0" collapsed="false">
      <c r="A5" s="2" t="n">
        <v>3</v>
      </c>
      <c r="B5" s="2" t="n">
        <v>5250</v>
      </c>
      <c r="C5" s="3" t="n">
        <v>448</v>
      </c>
      <c r="D5" s="3" t="n">
        <f aca="false">B5*C5</f>
        <v>2352000</v>
      </c>
      <c r="E5" s="4" t="n">
        <f aca="false">D5/SUM(D$2:D$21)</f>
        <v>0.0861638354776296</v>
      </c>
      <c r="F5" s="4" t="n">
        <f aca="false">SUM(E$2:E5)</f>
        <v>0.670240707393366</v>
      </c>
      <c r="G5" s="2" t="str">
        <f aca="false">IF(F5&lt;=0.75,"A",IF(F5&lt;=0.95,"B","C"))</f>
        <v>A</v>
      </c>
    </row>
    <row r="6" customFormat="false" ht="12.75" hidden="false" customHeight="false" outlineLevel="0" collapsed="false">
      <c r="A6" s="2" t="n">
        <v>17</v>
      </c>
      <c r="B6" s="2" t="n">
        <v>1500</v>
      </c>
      <c r="C6" s="3" t="n">
        <v>1023</v>
      </c>
      <c r="D6" s="3" t="n">
        <f aca="false">B6*C6</f>
        <v>1534500</v>
      </c>
      <c r="E6" s="4" t="n">
        <f aca="false">D6/SUM(D$2:D$21)</f>
        <v>0.0562153084780708</v>
      </c>
      <c r="F6" s="4" t="n">
        <f aca="false">SUM(E$2:E6)</f>
        <v>0.726456015871437</v>
      </c>
      <c r="G6" s="2" t="str">
        <f aca="false">IF(F6&lt;=0.75,"A",IF(F6&lt;=0.95,"B","C"))</f>
        <v>A</v>
      </c>
    </row>
    <row r="7" customFormat="false" ht="12.75" hidden="false" customHeight="false" outlineLevel="0" collapsed="false">
      <c r="A7" s="5" t="n">
        <v>10</v>
      </c>
      <c r="B7" s="5" t="n">
        <v>2150</v>
      </c>
      <c r="C7" s="6" t="n">
        <v>648</v>
      </c>
      <c r="D7" s="6" t="n">
        <f aca="false">B7*C7</f>
        <v>1393200</v>
      </c>
      <c r="E7" s="7" t="n">
        <f aca="false">D7/SUM(D$2:D$21)</f>
        <v>0.0510388841783306</v>
      </c>
      <c r="F7" s="7" t="n">
        <f aca="false">SUM(E$2:E7)</f>
        <v>0.777494900049768</v>
      </c>
      <c r="G7" s="5" t="str">
        <f aca="false">IF(F7&lt;=0.75,"A",IF(F7&lt;=0.95,"B","C"))</f>
        <v>B</v>
      </c>
    </row>
    <row r="8" customFormat="false" ht="12.75" hidden="false" customHeight="false" outlineLevel="0" collapsed="false">
      <c r="A8" s="5" t="n">
        <v>16</v>
      </c>
      <c r="B8" s="5" t="n">
        <v>680</v>
      </c>
      <c r="C8" s="6" t="n">
        <v>1996</v>
      </c>
      <c r="D8" s="6" t="n">
        <f aca="false">B8*C8</f>
        <v>1357280</v>
      </c>
      <c r="E8" s="7" t="n">
        <f aca="false">D8/SUM(D$2:D$21)</f>
        <v>0.0497229807045396</v>
      </c>
      <c r="F8" s="7" t="n">
        <f aca="false">SUM(E$2:E8)</f>
        <v>0.827217880754307</v>
      </c>
      <c r="G8" s="5" t="str">
        <f aca="false">IF(F8&lt;=0.75,"A",IF(F8&lt;=0.95,"B","C"))</f>
        <v>B</v>
      </c>
    </row>
    <row r="9" customFormat="false" ht="12.75" hidden="false" customHeight="false" outlineLevel="0" collapsed="false">
      <c r="A9" s="5" t="n">
        <v>11</v>
      </c>
      <c r="B9" s="5" t="n">
        <v>5200</v>
      </c>
      <c r="C9" s="6" t="n">
        <v>249</v>
      </c>
      <c r="D9" s="6" t="n">
        <f aca="false">B9*C9</f>
        <v>1294800</v>
      </c>
      <c r="E9" s="7" t="n">
        <f aca="false">D9/SUM(D$2:D$21)</f>
        <v>0.0474340706532461</v>
      </c>
      <c r="F9" s="7" t="n">
        <f aca="false">SUM(E$2:E9)</f>
        <v>0.874651951407553</v>
      </c>
      <c r="G9" s="5" t="str">
        <f aca="false">IF(F9&lt;=0.75,"A",IF(F9&lt;=0.95,"B","C"))</f>
        <v>B</v>
      </c>
    </row>
    <row r="10" customFormat="false" ht="12.75" hidden="false" customHeight="false" outlineLevel="0" collapsed="false">
      <c r="A10" s="5" t="n">
        <v>18</v>
      </c>
      <c r="B10" s="5" t="n">
        <v>8210</v>
      </c>
      <c r="C10" s="6" t="n">
        <v>153</v>
      </c>
      <c r="D10" s="6" t="n">
        <f aca="false">B10*C10</f>
        <v>1256130</v>
      </c>
      <c r="E10" s="7" t="n">
        <f aca="false">D10/SUM(D$2:D$21)</f>
        <v>0.0460174228990284</v>
      </c>
      <c r="F10" s="7" t="n">
        <f aca="false">SUM(E$2:E10)</f>
        <v>0.920669374306582</v>
      </c>
      <c r="G10" s="5" t="str">
        <f aca="false">IF(F10&lt;=0.75,"A",IF(F10&lt;=0.95,"B","C"))</f>
        <v>B</v>
      </c>
    </row>
    <row r="11" customFormat="false" ht="12.75" hidden="false" customHeight="false" outlineLevel="0" collapsed="false">
      <c r="A11" s="8" t="n">
        <v>2</v>
      </c>
      <c r="B11" s="8" t="n">
        <v>6440</v>
      </c>
      <c r="C11" s="9" t="n">
        <v>189</v>
      </c>
      <c r="D11" s="9" t="n">
        <f aca="false">B11*C11</f>
        <v>1217160</v>
      </c>
      <c r="E11" s="10" t="n">
        <f aca="false">D11/SUM(D$2:D$21)</f>
        <v>0.0445897848596733</v>
      </c>
      <c r="F11" s="10" t="n">
        <f aca="false">SUM(E$2:E11)</f>
        <v>0.965259159166255</v>
      </c>
      <c r="G11" s="8" t="str">
        <f aca="false">IF(F11&lt;=0.75,"A",IF(F11&lt;=0.95,"B","C"))</f>
        <v>C</v>
      </c>
    </row>
    <row r="12" customFormat="false" ht="12.75" hidden="false" customHeight="false" outlineLevel="0" collapsed="false">
      <c r="A12" s="8" t="n">
        <v>14</v>
      </c>
      <c r="B12" s="8" t="n">
        <v>2800</v>
      </c>
      <c r="C12" s="9" t="n">
        <v>102</v>
      </c>
      <c r="D12" s="9" t="n">
        <f aca="false">B12*C12</f>
        <v>285600</v>
      </c>
      <c r="E12" s="10" t="n">
        <f aca="false">D12/SUM(D$2:D$21)</f>
        <v>0.010462751450855</v>
      </c>
      <c r="F12" s="10" t="n">
        <f aca="false">SUM(E$2:E12)</f>
        <v>0.97572191061711</v>
      </c>
      <c r="G12" s="8" t="str">
        <f aca="false">IF(F12&lt;=0.75,"A",IF(F12&lt;=0.95,"B","C"))</f>
        <v>C</v>
      </c>
    </row>
    <row r="13" customFormat="false" ht="12.75" hidden="false" customHeight="false" outlineLevel="0" collapsed="false">
      <c r="A13" s="8" t="n">
        <v>6</v>
      </c>
      <c r="B13" s="8" t="n">
        <v>89</v>
      </c>
      <c r="C13" s="9" t="n">
        <v>2480</v>
      </c>
      <c r="D13" s="9" t="n">
        <f aca="false">B13*C13</f>
        <v>220720</v>
      </c>
      <c r="E13" s="10" t="n">
        <f aca="false">D13/SUM(D$2:D$21)</f>
        <v>0.0080859191184619</v>
      </c>
      <c r="F13" s="10" t="n">
        <f aca="false">SUM(E$2:E13)</f>
        <v>0.983807829735572</v>
      </c>
      <c r="G13" s="8" t="str">
        <f aca="false">IF(F13&lt;=0.75,"A",IF(F13&lt;=0.95,"B","C"))</f>
        <v>C</v>
      </c>
    </row>
    <row r="14" customFormat="false" ht="12.75" hidden="false" customHeight="false" outlineLevel="0" collapsed="false">
      <c r="A14" s="8" t="n">
        <v>15</v>
      </c>
      <c r="B14" s="8" t="n">
        <v>800</v>
      </c>
      <c r="C14" s="9" t="n">
        <v>152</v>
      </c>
      <c r="D14" s="9" t="n">
        <f aca="false">B14*C14</f>
        <v>121600</v>
      </c>
      <c r="E14" s="10" t="n">
        <f aca="false">D14/SUM(D$2:D$21)</f>
        <v>0.00445472890904751</v>
      </c>
      <c r="F14" s="10" t="n">
        <f aca="false">SUM(E$2:E14)</f>
        <v>0.988262558644619</v>
      </c>
      <c r="G14" s="8" t="str">
        <f aca="false">IF(F14&lt;=0.75,"A",IF(F14&lt;=0.95,"B","C"))</f>
        <v>C</v>
      </c>
    </row>
    <row r="15" customFormat="false" ht="12.75" hidden="false" customHeight="false" outlineLevel="0" collapsed="false">
      <c r="A15" s="8" t="n">
        <v>1</v>
      </c>
      <c r="B15" s="8" t="n">
        <v>1490</v>
      </c>
      <c r="C15" s="9" t="n">
        <v>51</v>
      </c>
      <c r="D15" s="9" t="n">
        <f aca="false">B15*C15</f>
        <v>75990</v>
      </c>
      <c r="E15" s="10" t="n">
        <f aca="false">D15/SUM(D$2:D$21)</f>
        <v>0.00278383922531678</v>
      </c>
      <c r="F15" s="10" t="n">
        <f aca="false">SUM(E$2:E15)</f>
        <v>0.991046397869936</v>
      </c>
      <c r="G15" s="8" t="str">
        <f aca="false">IF(F15&lt;=0.75,"A",IF(F15&lt;=0.95,"B","C"))</f>
        <v>C</v>
      </c>
    </row>
    <row r="16" customFormat="false" ht="12.75" hidden="false" customHeight="false" outlineLevel="0" collapsed="false">
      <c r="A16" s="8" t="n">
        <v>7</v>
      </c>
      <c r="B16" s="8" t="n">
        <v>815</v>
      </c>
      <c r="C16" s="9" t="n">
        <v>90</v>
      </c>
      <c r="D16" s="9" t="n">
        <f aca="false">B16*C16</f>
        <v>73350</v>
      </c>
      <c r="E16" s="10" t="n">
        <f aca="false">D16/SUM(D$2:D$21)</f>
        <v>0.0026871247161072</v>
      </c>
      <c r="F16" s="10" t="n">
        <f aca="false">SUM(E$2:E16)</f>
        <v>0.993733522586043</v>
      </c>
      <c r="G16" s="8" t="str">
        <f aca="false">IF(F16&lt;=0.75,"A",IF(F16&lt;=0.95,"B","C"))</f>
        <v>C</v>
      </c>
    </row>
    <row r="17" customFormat="false" ht="12.75" hidden="false" customHeight="false" outlineLevel="0" collapsed="false">
      <c r="A17" s="8" t="n">
        <v>13</v>
      </c>
      <c r="B17" s="8" t="n">
        <v>9250</v>
      </c>
      <c r="C17" s="9" t="n">
        <v>6</v>
      </c>
      <c r="D17" s="9" t="n">
        <f aca="false">B17*C17</f>
        <v>55500</v>
      </c>
      <c r="E17" s="10" t="n">
        <f aca="false">D17/SUM(D$2:D$21)</f>
        <v>0.00203320275042876</v>
      </c>
      <c r="F17" s="10" t="n">
        <f aca="false">SUM(E$2:E17)</f>
        <v>0.995766725336472</v>
      </c>
      <c r="G17" s="8" t="str">
        <f aca="false">IF(F17&lt;=0.75,"A",IF(F17&lt;=0.95,"B","C"))</f>
        <v>C</v>
      </c>
    </row>
    <row r="18" customFormat="false" ht="12.75" hidden="false" customHeight="false" outlineLevel="0" collapsed="false">
      <c r="A18" s="8" t="n">
        <v>20</v>
      </c>
      <c r="B18" s="8" t="n">
        <v>2430</v>
      </c>
      <c r="C18" s="9" t="n">
        <v>21</v>
      </c>
      <c r="D18" s="9" t="n">
        <f aca="false">B18*C18</f>
        <v>51030</v>
      </c>
      <c r="E18" s="10" t="n">
        <f aca="false">D18/SUM(D$2:D$21)</f>
        <v>0.00186944750188071</v>
      </c>
      <c r="F18" s="10" t="n">
        <f aca="false">SUM(E$2:E18)</f>
        <v>0.997636172838353</v>
      </c>
      <c r="G18" s="8" t="str">
        <f aca="false">IF(F18&lt;=0.75,"A",IF(F18&lt;=0.95,"B","C"))</f>
        <v>C</v>
      </c>
    </row>
    <row r="19" customFormat="false" ht="12.75" hidden="false" customHeight="false" outlineLevel="0" collapsed="false">
      <c r="A19" s="8" t="n">
        <v>4</v>
      </c>
      <c r="B19" s="8" t="n">
        <v>210</v>
      </c>
      <c r="C19" s="9" t="n">
        <v>126</v>
      </c>
      <c r="D19" s="9" t="n">
        <f aca="false">B19*C19</f>
        <v>26460</v>
      </c>
      <c r="E19" s="10" t="n">
        <f aca="false">D19/SUM(D$2:D$21)</f>
        <v>0.000969343149123332</v>
      </c>
      <c r="F19" s="10" t="n">
        <f aca="false">SUM(E$2:E19)</f>
        <v>0.998605515987476</v>
      </c>
      <c r="G19" s="8" t="str">
        <f aca="false">IF(F19&lt;=0.75,"A",IF(F19&lt;=0.95,"B","C"))</f>
        <v>C</v>
      </c>
    </row>
    <row r="20" customFormat="false" ht="12.75" hidden="false" customHeight="false" outlineLevel="0" collapsed="false">
      <c r="A20" s="8" t="n">
        <v>19</v>
      </c>
      <c r="B20" s="8" t="n">
        <v>1245</v>
      </c>
      <c r="C20" s="9" t="n">
        <v>17</v>
      </c>
      <c r="D20" s="9" t="n">
        <f aca="false">B20*C20</f>
        <v>21165</v>
      </c>
      <c r="E20" s="10" t="n">
        <f aca="false">D20/SUM(D$2:D$21)</f>
        <v>0.000775364616447291</v>
      </c>
      <c r="F20" s="10" t="n">
        <f aca="false">SUM(E$2:E20)</f>
        <v>0.999380880603924</v>
      </c>
      <c r="G20" s="8" t="str">
        <f aca="false">IF(F20&lt;=0.75,"A",IF(F20&lt;=0.95,"B","C"))</f>
        <v>C</v>
      </c>
    </row>
    <row r="21" customFormat="false" ht="12.75" hidden="false" customHeight="false" outlineLevel="0" collapsed="false">
      <c r="A21" s="8" t="n">
        <v>8</v>
      </c>
      <c r="B21" s="8" t="n">
        <v>325</v>
      </c>
      <c r="C21" s="9" t="n">
        <v>52</v>
      </c>
      <c r="D21" s="9" t="n">
        <f aca="false">B21*C21</f>
        <v>16900</v>
      </c>
      <c r="E21" s="10" t="n">
        <f aca="false">D21/SUM(D$2:D$21)</f>
        <v>0.000619119396076505</v>
      </c>
      <c r="F21" s="10" t="n">
        <f aca="false">SUM(E$2:E21)</f>
        <v>1</v>
      </c>
      <c r="G21" s="8" t="str">
        <f aca="false">IF(F21&lt;=0.75,"A",IF(F21&lt;=0.95,"B","C"))</f>
        <v>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5:24:05Z</dcterms:created>
  <dc:creator>Reis Lima Quarteu</dc:creator>
  <dc:description/>
  <dc:language>en-US</dc:language>
  <cp:lastModifiedBy>Reis Lima Quarteu</cp:lastModifiedBy>
  <cp:revision>0</cp:revision>
  <dc:subject/>
  <dc:title/>
</cp:coreProperties>
</file>